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5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821.3678</v>
      </c>
      <c r="D19" s="19" t="n">
        <v>158216.61</v>
      </c>
      <c r="E19" s="19" t="n">
        <v>118778.72</v>
      </c>
      <c r="F19" s="20" t="n">
        <v>138978.87</v>
      </c>
      <c r="G19" s="21" t="n">
        <f aca="false">D19+D20-C19-F19-F20</f>
        <v>-202583.62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2735.24</v>
      </c>
      <c r="D21" s="20" t="n">
        <v>36623.43</v>
      </c>
      <c r="E21" s="20" t="n">
        <v>23281.36</v>
      </c>
      <c r="F21" s="20" t="n">
        <v>44170.9</v>
      </c>
      <c r="G21" s="21" t="n">
        <f aca="false">D21+D22-C21-F21-F22</f>
        <v>-98998.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5324.78</v>
      </c>
      <c r="E22" s="18" t="n">
        <v>27077.43</v>
      </c>
      <c r="F22" s="18" t="n">
        <v>44040.2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14556.6078</v>
      </c>
      <c r="D24" s="26" t="n">
        <f aca="false">SUM(D19:D23)</f>
        <v>240164.82</v>
      </c>
      <c r="E24" s="26" t="n">
        <f aca="false">SUM(E19:E23)</f>
        <v>169137.51</v>
      </c>
      <c r="F24" s="26" t="n">
        <f aca="false">SUM(F19:F23)</f>
        <v>227190.04</v>
      </c>
      <c r="G24" s="26" t="n">
        <f aca="false">SUM(G19:G23)</f>
        <v>-301581.82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4207.04</v>
      </c>
      <c r="D30" s="20" t="n">
        <v>10919.04</v>
      </c>
      <c r="E30" s="20" t="n">
        <v>8461.73</v>
      </c>
      <c r="F30" s="20" t="n">
        <v>14207.04</v>
      </c>
      <c r="G30" s="20" t="n">
        <f aca="false">C30-E30-F30</f>
        <v>-8461.7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1707.7</v>
      </c>
      <c r="D31" s="20" t="n">
        <v>39279.75</v>
      </c>
      <c r="E31" s="20" t="n">
        <v>40339.77</v>
      </c>
      <c r="F31" s="20" t="n">
        <v>51707.7</v>
      </c>
      <c r="G31" s="20" t="n">
        <f aca="false">C31-E31-F31</f>
        <v>-40339.7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4709.54</v>
      </c>
      <c r="D32" s="20" t="n">
        <v>34740.39</v>
      </c>
      <c r="E32" s="20" t="n">
        <v>33708.14</v>
      </c>
      <c r="F32" s="20" t="n">
        <v>6353</v>
      </c>
      <c r="G32" s="20" t="n">
        <f aca="false">C32-E32-F32</f>
        <v>4648.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996.22</v>
      </c>
      <c r="D33" s="20" t="n">
        <v>9313.24</v>
      </c>
      <c r="E33" s="20" t="n">
        <v>8917.09</v>
      </c>
      <c r="F33" s="20" t="n">
        <v>11996.22</v>
      </c>
      <c r="G33" s="20" t="n">
        <f aca="false">C33-E33-F33</f>
        <v>-8917.0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954.26</v>
      </c>
      <c r="D36" s="20" t="n">
        <v>3848.75</v>
      </c>
      <c r="E36" s="20" t="n">
        <v>3444.26</v>
      </c>
      <c r="F36" s="20" t="n">
        <v>4954.26</v>
      </c>
      <c r="G36" s="20" t="n">
        <f aca="false">C36-E36-F36</f>
        <v>-3444.2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00.96</v>
      </c>
      <c r="D37" s="20" t="n">
        <v>718.07</v>
      </c>
      <c r="E37" s="20" t="n">
        <v>750.44</v>
      </c>
      <c r="F37" s="20" t="n">
        <v>900.96</v>
      </c>
      <c r="G37" s="20" t="n">
        <f aca="false">C37-E37-F37</f>
        <v>-750.4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571</v>
      </c>
      <c r="D38" s="20" t="n">
        <v>2436.26</v>
      </c>
      <c r="E38" s="20" t="n">
        <v>3483.91</v>
      </c>
      <c r="F38" s="20" t="n">
        <v>3571</v>
      </c>
      <c r="G38" s="20" t="n">
        <f aca="false">C38-E38-F38</f>
        <v>-3483.9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372.4</v>
      </c>
      <c r="D40" s="20" t="n">
        <v>16543.72</v>
      </c>
      <c r="E40" s="20" t="n">
        <v>14245.74</v>
      </c>
      <c r="F40" s="20" t="n">
        <v>20372.4</v>
      </c>
      <c r="G40" s="20" t="n">
        <f aca="false">C40-E40-F40</f>
        <v>-14245.7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723.78</v>
      </c>
      <c r="D41" s="20" t="n">
        <v>7850.27</v>
      </c>
      <c r="E41" s="20" t="n">
        <v>6408.02</v>
      </c>
      <c r="F41" s="20" t="n">
        <v>9723.78</v>
      </c>
      <c r="G41" s="20" t="n">
        <f aca="false">C41-E41-F41</f>
        <v>-6408.0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502.07</v>
      </c>
      <c r="E42" s="20" t="n">
        <v>712.34</v>
      </c>
      <c r="F42" s="20" t="n">
        <v>0</v>
      </c>
      <c r="G42" s="20" t="n">
        <f aca="false">C42-E42-F42</f>
        <v>-712.3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2142.9</v>
      </c>
      <c r="D45" s="32" t="n">
        <f aca="false">SUM(D30:D44)</f>
        <v>126151.56</v>
      </c>
      <c r="E45" s="32" t="n">
        <f aca="false">SUM(E30:E44)</f>
        <v>120471.44</v>
      </c>
      <c r="F45" s="32" t="n">
        <f aca="false">SUM(F30:F44)</f>
        <v>123786.36</v>
      </c>
      <c r="G45" s="32" t="n">
        <f aca="false">SUM(G30:G44)</f>
        <v>-82114.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08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1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35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47661.4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02307.7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95289.0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7018.6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9Z</dcterms:created>
  <dc:creator>Пользователь Windows</dc:creator>
  <dc:description/>
  <dc:language>en-US</dc:language>
  <cp:lastModifiedBy>Пользователь Windows</cp:lastModifiedBy>
  <dcterms:modified xsi:type="dcterms:W3CDTF">2017-03-29T21:24:29Z</dcterms:modified>
  <cp:revision>0</cp:revision>
  <dc:subject/>
  <dc:title/>
</cp:coreProperties>
</file>